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8">
  <si>
    <t xml:space="preserve">Приложение №5</t>
  </si>
  <si>
    <t xml:space="preserve">к Методическим рекомендациям</t>
  </si>
  <si>
    <t xml:space="preserve">Отчет о реализации муниципальной программы</t>
  </si>
  <si>
    <t xml:space="preserve">"Культура в Винницком сельском поселении на 2021-2023 годы"</t>
  </si>
  <si>
    <t xml:space="preserve">Отчетный период: январь-март 2021 года</t>
  </si>
  <si>
    <t xml:space="preserve">Ответственный исполнитель: Абрамова С.В.</t>
  </si>
  <si>
    <t xml:space="preserve">№ п/п</t>
  </si>
  <si>
    <t xml:space="preserve">Наименование ВЦП основного мероприятия, мероприятия основного мероприятия, мероприятия ВЦП, мероприятия ДЦП</t>
  </si>
  <si>
    <t xml:space="preserve">Ответственный исполнитель (ОИВ)</t>
  </si>
  <si>
    <t xml:space="preserve">Фактическая дата начала реализации мероприятия (квартал, год)</t>
  </si>
  <si>
    <t xml:space="preserve">Фактическая дата окончания реализации мероприятия (квартал, год)</t>
  </si>
  <si>
    <t xml:space="preserve">План расходов на реализацию муниципальной программы в отчетном году, тыс. руб.</t>
  </si>
  <si>
    <t xml:space="preserve">Фактическое исполнение расходов на отчетную дату (нарастающим итогом, тыс. руб.)</t>
  </si>
  <si>
    <t xml:space="preserve">Выполнение на отчетную дату (нарастающим итогом, тыс. руб.)</t>
  </si>
  <si>
    <t xml:space="preserve">Итого</t>
  </si>
  <si>
    <t xml:space="preserve">ФБ</t>
  </si>
  <si>
    <t xml:space="preserve">ОБ</t>
  </si>
  <si>
    <t xml:space="preserve">МБ</t>
  </si>
  <si>
    <t xml:space="preserve">РБ</t>
  </si>
  <si>
    <t xml:space="preserve">1.1</t>
  </si>
  <si>
    <t xml:space="preserve">Подпрограмма "Сохранение и развитие культурного наследия и культурного потенциала населения Винницкого сельского поселения на 2021-2023 годы</t>
  </si>
  <si>
    <t xml:space="preserve">1.1.1</t>
  </si>
  <si>
    <t xml:space="preserve">Расходы на обеспечение деятельности муниципальных казенных учреждений</t>
  </si>
  <si>
    <t xml:space="preserve">Абрамова С.В.</t>
  </si>
  <si>
    <t xml:space="preserve">1.1.2</t>
  </si>
  <si>
    <t xml:space="preserve">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1.1.3</t>
  </si>
  <si>
    <t xml:space="preserve">Поддержка развития общественной инфраструктуры муниципального значения</t>
  </si>
  <si>
    <t xml:space="preserve">Итого:</t>
  </si>
  <si>
    <t xml:space="preserve">1.2</t>
  </si>
  <si>
    <t xml:space="preserve">Подпрограмма "Развитие библиотечного обслуживания Винницкого сельского поселения на 2021-2023 годы"</t>
  </si>
  <si>
    <t xml:space="preserve">1.2.1</t>
  </si>
  <si>
    <t xml:space="preserve">1.2.2</t>
  </si>
  <si>
    <t xml:space="preserve">1.2.3</t>
  </si>
  <si>
    <t xml:space="preserve">Всего:</t>
  </si>
  <si>
    <t xml:space="preserve">Глава Администрации                                      А. В. Кузнецов</t>
  </si>
  <si>
    <t xml:space="preserve">Главный бухгалтер                                           Е. А. Турилова</t>
  </si>
  <si>
    <t xml:space="preserve">М.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d/mm/yy;@"/>
    <numFmt numFmtId="168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18.87"/>
    <col collapsed="false" customWidth="true" hidden="false" outlineLevel="0" max="3" min="3" style="0" width="7.43"/>
    <col collapsed="false" customWidth="true" hidden="false" outlineLevel="0" max="4" min="4" style="0" width="10.43"/>
    <col collapsed="false" customWidth="true" hidden="false" outlineLevel="0" max="5" min="5" style="0" width="10.99"/>
    <col collapsed="false" customWidth="true" hidden="false" outlineLevel="0" max="6" min="6" style="0" width="8.1"/>
  </cols>
  <sheetData>
    <row r="1" customFormat="false" ht="13.2" hidden="false" customHeight="false" outlineLevel="0" collapsed="false">
      <c r="O1" s="1" t="s">
        <v>0</v>
      </c>
      <c r="P1" s="1"/>
      <c r="Q1" s="1"/>
      <c r="R1" s="1"/>
      <c r="S1" s="1"/>
      <c r="T1" s="1"/>
    </row>
    <row r="2" customFormat="false" ht="13.2" hidden="false" customHeight="false" outlineLevel="0" collapsed="false">
      <c r="N2" s="1" t="s">
        <v>1</v>
      </c>
      <c r="O2" s="1"/>
      <c r="P2" s="1"/>
      <c r="Q2" s="1"/>
      <c r="R2" s="1"/>
      <c r="S2" s="1"/>
      <c r="T2" s="1"/>
    </row>
    <row r="3" customFormat="false" ht="13.2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3.2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7" customFormat="false" ht="13.2" hidden="false" customHeight="false" outlineLevel="0" collapsed="false">
      <c r="A7" s="3" t="s">
        <v>4</v>
      </c>
      <c r="B7" s="3"/>
      <c r="C7" s="3"/>
      <c r="D7" s="3"/>
      <c r="E7" s="3"/>
      <c r="F7" s="3"/>
      <c r="G7" s="3"/>
    </row>
    <row r="8" customFormat="false" ht="13.2" hidden="false" customHeight="false" outlineLevel="0" collapsed="false">
      <c r="A8" s="3" t="s">
        <v>5</v>
      </c>
      <c r="B8" s="3"/>
      <c r="C8" s="3"/>
      <c r="D8" s="3"/>
      <c r="E8" s="3"/>
      <c r="F8" s="3"/>
      <c r="G8" s="3"/>
    </row>
    <row r="11" customFormat="false" ht="53.25" hidden="false" customHeight="true" outlineLevel="0" collapsed="false">
      <c r="A11" s="4" t="s">
        <v>6</v>
      </c>
      <c r="B11" s="5" t="s">
        <v>7</v>
      </c>
      <c r="C11" s="5" t="s">
        <v>8</v>
      </c>
      <c r="D11" s="5" t="s">
        <v>9</v>
      </c>
      <c r="E11" s="5" t="s">
        <v>10</v>
      </c>
      <c r="F11" s="5" t="s">
        <v>11</v>
      </c>
      <c r="G11" s="5"/>
      <c r="H11" s="5"/>
      <c r="I11" s="5"/>
      <c r="J11" s="5"/>
      <c r="K11" s="5" t="s">
        <v>12</v>
      </c>
      <c r="L11" s="5"/>
      <c r="M11" s="5"/>
      <c r="N11" s="5"/>
      <c r="O11" s="5"/>
      <c r="P11" s="5" t="s">
        <v>13</v>
      </c>
      <c r="Q11" s="5"/>
      <c r="R11" s="5"/>
      <c r="S11" s="5"/>
      <c r="T11" s="5"/>
    </row>
    <row r="12" customFormat="false" ht="89.25" hidden="false" customHeight="true" outlineLevel="0" collapsed="false">
      <c r="A12" s="4"/>
      <c r="B12" s="5"/>
      <c r="C12" s="5"/>
      <c r="D12" s="5"/>
      <c r="E12" s="5"/>
      <c r="F12" s="6" t="s">
        <v>14</v>
      </c>
      <c r="G12" s="7" t="s">
        <v>15</v>
      </c>
      <c r="H12" s="7" t="s">
        <v>16</v>
      </c>
      <c r="I12" s="7" t="s">
        <v>17</v>
      </c>
      <c r="J12" s="7" t="s">
        <v>18</v>
      </c>
      <c r="K12" s="6" t="s">
        <v>14</v>
      </c>
      <c r="L12" s="8" t="s">
        <v>15</v>
      </c>
      <c r="M12" s="8" t="s">
        <v>16</v>
      </c>
      <c r="N12" s="8" t="s">
        <v>17</v>
      </c>
      <c r="O12" s="8" t="s">
        <v>18</v>
      </c>
      <c r="P12" s="8" t="s">
        <v>14</v>
      </c>
      <c r="Q12" s="8" t="s">
        <v>15</v>
      </c>
      <c r="R12" s="8" t="s">
        <v>16</v>
      </c>
      <c r="S12" s="8" t="s">
        <v>17</v>
      </c>
      <c r="T12" s="8" t="s">
        <v>18</v>
      </c>
    </row>
    <row r="13" customFormat="false" ht="13.2" hidden="false" customHeight="false" outlineLevel="0" collapsed="false">
      <c r="A13" s="9" t="s">
        <v>19</v>
      </c>
      <c r="B13" s="10" t="s">
        <v>20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</row>
    <row r="14" customFormat="false" ht="79.2" hidden="false" customHeight="false" outlineLevel="0" collapsed="false">
      <c r="A14" s="9" t="s">
        <v>21</v>
      </c>
      <c r="B14" s="11" t="s">
        <v>22</v>
      </c>
      <c r="C14" s="5" t="s">
        <v>23</v>
      </c>
      <c r="D14" s="12" t="n">
        <v>44197</v>
      </c>
      <c r="E14" s="13" t="n">
        <v>44561</v>
      </c>
      <c r="F14" s="14" t="n">
        <f aca="false">SUM(J14+I14+H14+G14)</f>
        <v>2678.8</v>
      </c>
      <c r="G14" s="14" t="n">
        <v>0</v>
      </c>
      <c r="H14" s="14" t="n">
        <v>0</v>
      </c>
      <c r="I14" s="14" t="n">
        <v>2678.8</v>
      </c>
      <c r="J14" s="14" t="n">
        <v>0</v>
      </c>
      <c r="K14" s="14" t="n">
        <f aca="false">SUM(O14+N14+M14+L14)</f>
        <v>410.5</v>
      </c>
      <c r="L14" s="14" t="n">
        <v>0</v>
      </c>
      <c r="M14" s="14" t="n">
        <v>0</v>
      </c>
      <c r="N14" s="14" t="n">
        <v>410.5</v>
      </c>
      <c r="O14" s="14" t="n">
        <v>0</v>
      </c>
      <c r="P14" s="14" t="n">
        <f aca="false">SUM(T14+S14+R14+Q14)</f>
        <v>410.5</v>
      </c>
      <c r="Q14" s="14" t="n">
        <v>0</v>
      </c>
      <c r="R14" s="14" t="n">
        <v>0</v>
      </c>
      <c r="S14" s="14" t="n">
        <v>410.5</v>
      </c>
      <c r="T14" s="14" t="n">
        <v>0</v>
      </c>
    </row>
    <row r="15" customFormat="false" ht="231" hidden="false" customHeight="true" outlineLevel="0" collapsed="false">
      <c r="A15" s="9" t="s">
        <v>24</v>
      </c>
      <c r="B15" s="15" t="s">
        <v>25</v>
      </c>
      <c r="C15" s="5" t="s">
        <v>23</v>
      </c>
      <c r="D15" s="12" t="n">
        <v>44197</v>
      </c>
      <c r="E15" s="13" t="n">
        <v>44561</v>
      </c>
      <c r="F15" s="14" t="n">
        <f aca="false">SUM(J15+I15+H15+G15)</f>
        <v>1476.4</v>
      </c>
      <c r="G15" s="14" t="n">
        <v>0</v>
      </c>
      <c r="H15" s="14" t="n">
        <v>738.2</v>
      </c>
      <c r="I15" s="14" t="n">
        <v>430</v>
      </c>
      <c r="J15" s="14" t="n">
        <v>308.2</v>
      </c>
      <c r="K15" s="14" t="n">
        <f aca="false">SUM(O15+N15+M15+L15)</f>
        <v>218.2</v>
      </c>
      <c r="L15" s="14" t="n">
        <v>0</v>
      </c>
      <c r="M15" s="14" t="n">
        <v>109.7</v>
      </c>
      <c r="N15" s="14" t="n">
        <v>67.1</v>
      </c>
      <c r="O15" s="14" t="n">
        <v>41.4</v>
      </c>
      <c r="P15" s="14" t="n">
        <f aca="false">SUM(T15+S15+R15+Q15)</f>
        <v>218.2</v>
      </c>
      <c r="Q15" s="14" t="n">
        <v>0</v>
      </c>
      <c r="R15" s="14" t="n">
        <v>109.7</v>
      </c>
      <c r="S15" s="14" t="n">
        <v>67.1</v>
      </c>
      <c r="T15" s="14" t="n">
        <v>41.4</v>
      </c>
    </row>
    <row r="16" customFormat="false" ht="66.6" hidden="false" customHeight="true" outlineLevel="0" collapsed="false">
      <c r="A16" s="16" t="s">
        <v>26</v>
      </c>
      <c r="B16" s="15" t="s">
        <v>27</v>
      </c>
      <c r="C16" s="5" t="s">
        <v>23</v>
      </c>
      <c r="D16" s="12" t="n">
        <v>44197</v>
      </c>
      <c r="E16" s="13" t="n">
        <v>44561</v>
      </c>
      <c r="F16" s="14" t="n">
        <f aca="false">SUM(J16+I16+H16+G16)</f>
        <v>189.5</v>
      </c>
      <c r="G16" s="14" t="n">
        <v>0</v>
      </c>
      <c r="H16" s="14" t="n">
        <v>180</v>
      </c>
      <c r="I16" s="14" t="n">
        <v>9.5</v>
      </c>
      <c r="J16" s="14" t="n">
        <v>0</v>
      </c>
      <c r="K16" s="14" t="n">
        <f aca="false">SUM(O16+N16+M16+L16)</f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f aca="false">SUM(T16+S16+R16+Q16)</f>
        <v>0</v>
      </c>
      <c r="Q16" s="14" t="n">
        <v>0</v>
      </c>
      <c r="R16" s="14" t="n">
        <v>0</v>
      </c>
      <c r="S16" s="14" t="n">
        <v>0</v>
      </c>
      <c r="T16" s="14" t="n">
        <v>0</v>
      </c>
    </row>
    <row r="17" customFormat="false" ht="12.75" hidden="false" customHeight="true" outlineLevel="0" collapsed="false">
      <c r="A17" s="9"/>
      <c r="B17" s="11" t="s">
        <v>28</v>
      </c>
      <c r="C17" s="5"/>
      <c r="D17" s="12"/>
      <c r="E17" s="8"/>
      <c r="F17" s="14" t="n">
        <f aca="false">SUM(F14+F15+F16)</f>
        <v>4344.7</v>
      </c>
      <c r="G17" s="14" t="n">
        <f aca="false">SUM(G14+G15+G16)</f>
        <v>0</v>
      </c>
      <c r="H17" s="14" t="n">
        <f aca="false">SUM(H14+H15+H16)</f>
        <v>918.2</v>
      </c>
      <c r="I17" s="14" t="n">
        <f aca="false">SUM(I14+I15+I16)</f>
        <v>3118.3</v>
      </c>
      <c r="J17" s="14" t="n">
        <f aca="false">SUM(J14+J15+J16)</f>
        <v>308.2</v>
      </c>
      <c r="K17" s="14" t="n">
        <f aca="false">SUM(K14+K15+K16)</f>
        <v>628.7</v>
      </c>
      <c r="L17" s="14" t="n">
        <f aca="false">SUM(L14+L15+L16)</f>
        <v>0</v>
      </c>
      <c r="M17" s="14" t="n">
        <f aca="false">SUM(M14+M15+M16)</f>
        <v>109.7</v>
      </c>
      <c r="N17" s="14" t="n">
        <f aca="false">SUM(N14+N15+N16)</f>
        <v>477.6</v>
      </c>
      <c r="O17" s="14" t="n">
        <f aca="false">SUM(O14+O15+O16)</f>
        <v>41.4</v>
      </c>
      <c r="P17" s="14" t="n">
        <f aca="false">SUM(P14+P15+P16)</f>
        <v>628.7</v>
      </c>
      <c r="Q17" s="14" t="n">
        <f aca="false">SUM(Q14+Q15+Q16)</f>
        <v>0</v>
      </c>
      <c r="R17" s="14" t="n">
        <f aca="false">SUM(R14+R15+R16)</f>
        <v>109.7</v>
      </c>
      <c r="S17" s="14" t="n">
        <f aca="false">SUM(S14+S15+S16)</f>
        <v>477.6</v>
      </c>
      <c r="T17" s="14" t="n">
        <f aca="false">SUM(T14+T15+T16)</f>
        <v>41.4</v>
      </c>
    </row>
    <row r="18" customFormat="false" ht="13.2" hidden="false" customHeight="true" outlineLevel="0" collapsed="false">
      <c r="A18" s="9" t="s">
        <v>29</v>
      </c>
      <c r="B18" s="17" t="s">
        <v>30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customFormat="false" ht="79.2" hidden="false" customHeight="false" outlineLevel="0" collapsed="false">
      <c r="A19" s="9" t="s">
        <v>31</v>
      </c>
      <c r="B19" s="11" t="s">
        <v>22</v>
      </c>
      <c r="C19" s="5" t="s">
        <v>23</v>
      </c>
      <c r="D19" s="12" t="n">
        <v>44197</v>
      </c>
      <c r="E19" s="13" t="n">
        <v>44561</v>
      </c>
      <c r="F19" s="14" t="n">
        <f aca="false">SUM(J19+I19+H19+G19)</f>
        <v>2436.1</v>
      </c>
      <c r="G19" s="14" t="n">
        <v>0</v>
      </c>
      <c r="H19" s="14" t="n">
        <v>0</v>
      </c>
      <c r="I19" s="14" t="n">
        <v>2436.1</v>
      </c>
      <c r="J19" s="14" t="n">
        <v>0</v>
      </c>
      <c r="K19" s="14" t="n">
        <v>499.3</v>
      </c>
      <c r="L19" s="14" t="n">
        <v>0</v>
      </c>
      <c r="M19" s="14" t="n">
        <v>0</v>
      </c>
      <c r="N19" s="14" t="n">
        <v>499.3</v>
      </c>
      <c r="O19" s="14" t="n">
        <v>0</v>
      </c>
      <c r="P19" s="14" t="n">
        <f aca="false">SUM(T19+S19+R19+Q19)</f>
        <v>499.3</v>
      </c>
      <c r="Q19" s="14" t="n">
        <v>0</v>
      </c>
      <c r="R19" s="14" t="n">
        <v>0</v>
      </c>
      <c r="S19" s="14" t="n">
        <v>499.3</v>
      </c>
      <c r="T19" s="14" t="n">
        <v>0</v>
      </c>
    </row>
    <row r="20" customFormat="false" ht="237.6" hidden="false" customHeight="false" outlineLevel="0" collapsed="false">
      <c r="A20" s="9" t="s">
        <v>32</v>
      </c>
      <c r="B20" s="15" t="s">
        <v>25</v>
      </c>
      <c r="C20" s="5" t="s">
        <v>23</v>
      </c>
      <c r="D20" s="12" t="n">
        <v>44197</v>
      </c>
      <c r="E20" s="13" t="n">
        <v>44561</v>
      </c>
      <c r="F20" s="14" t="n">
        <f aca="false">SUM(J20+I20+H20+G20)</f>
        <v>1661</v>
      </c>
      <c r="G20" s="14" t="n">
        <v>0</v>
      </c>
      <c r="H20" s="14" t="n">
        <v>830.5</v>
      </c>
      <c r="I20" s="14" t="n">
        <v>349.1</v>
      </c>
      <c r="J20" s="14" t="n">
        <v>481.4</v>
      </c>
      <c r="K20" s="14" t="n">
        <f aca="false">SUM(O20+N20+M20+L20)</f>
        <v>251.3</v>
      </c>
      <c r="L20" s="14" t="n">
        <v>0</v>
      </c>
      <c r="M20" s="14" t="n">
        <v>123.7</v>
      </c>
      <c r="N20" s="14" t="n">
        <v>52.7</v>
      </c>
      <c r="O20" s="14" t="n">
        <v>74.9</v>
      </c>
      <c r="P20" s="14" t="n">
        <f aca="false">SUM(T20+S20+R20+Q20)</f>
        <v>251.3</v>
      </c>
      <c r="Q20" s="14" t="n">
        <v>0</v>
      </c>
      <c r="R20" s="14" t="n">
        <v>123.7</v>
      </c>
      <c r="S20" s="14" t="n">
        <v>52.7</v>
      </c>
      <c r="T20" s="14" t="n">
        <v>74.9</v>
      </c>
    </row>
    <row r="21" customFormat="false" ht="79.2" hidden="false" customHeight="false" outlineLevel="0" collapsed="false">
      <c r="A21" s="9" t="s">
        <v>33</v>
      </c>
      <c r="B21" s="15" t="s">
        <v>27</v>
      </c>
      <c r="C21" s="5" t="s">
        <v>23</v>
      </c>
      <c r="D21" s="12" t="n">
        <v>44197</v>
      </c>
      <c r="E21" s="13" t="n">
        <v>44561</v>
      </c>
      <c r="F21" s="14" t="n">
        <f aca="false">SUM(J21+I21+H21+G21)</f>
        <v>336.8</v>
      </c>
      <c r="G21" s="14" t="n">
        <v>0</v>
      </c>
      <c r="H21" s="14" t="n">
        <v>320</v>
      </c>
      <c r="I21" s="14" t="n">
        <v>16.8</v>
      </c>
      <c r="J21" s="14" t="n">
        <v>0</v>
      </c>
      <c r="K21" s="14" t="n">
        <f aca="false">SUM(O21+N21+M21+L21)</f>
        <v>52.4</v>
      </c>
      <c r="L21" s="14" t="n">
        <v>0</v>
      </c>
      <c r="M21" s="14" t="n">
        <v>49.8</v>
      </c>
      <c r="N21" s="14" t="n">
        <v>2.6</v>
      </c>
      <c r="O21" s="14" t="n">
        <v>0</v>
      </c>
      <c r="P21" s="14" t="n">
        <f aca="false">SUM(T21+S21+R21+Q21)</f>
        <v>52.4</v>
      </c>
      <c r="Q21" s="14" t="n">
        <v>0</v>
      </c>
      <c r="R21" s="14" t="n">
        <v>49.8</v>
      </c>
      <c r="S21" s="14" t="n">
        <v>2.6</v>
      </c>
      <c r="T21" s="14" t="n">
        <v>0</v>
      </c>
    </row>
    <row r="22" customFormat="false" ht="13.2" hidden="false" customHeight="false" outlineLevel="0" collapsed="false">
      <c r="A22" s="9"/>
      <c r="B22" s="11" t="s">
        <v>28</v>
      </c>
      <c r="C22" s="5"/>
      <c r="D22" s="12"/>
      <c r="E22" s="8"/>
      <c r="F22" s="14" t="n">
        <f aca="false">SUM(F19+F20+F21)</f>
        <v>4433.9</v>
      </c>
      <c r="G22" s="14" t="n">
        <f aca="false">SUM(G19+G20+G21)</f>
        <v>0</v>
      </c>
      <c r="H22" s="14" t="n">
        <f aca="false">SUM(H19+H20+H21)</f>
        <v>1150.5</v>
      </c>
      <c r="I22" s="14" t="n">
        <f aca="false">SUM(I19+I20+I21)</f>
        <v>2802</v>
      </c>
      <c r="J22" s="14" t="n">
        <f aca="false">SUM(J19+J20+J21)</f>
        <v>481.4</v>
      </c>
      <c r="K22" s="14" t="n">
        <f aca="false">SUM(K19+K20+K21)</f>
        <v>803</v>
      </c>
      <c r="L22" s="14" t="n">
        <f aca="false">SUM(L19+L20+L21)</f>
        <v>0</v>
      </c>
      <c r="M22" s="14" t="n">
        <f aca="false">SUM(M19+M20+M21)</f>
        <v>173.5</v>
      </c>
      <c r="N22" s="14" t="n">
        <f aca="false">SUM(N19+N20+N21)</f>
        <v>554.6</v>
      </c>
      <c r="O22" s="14" t="n">
        <f aca="false">SUM(O19+O20+O21)</f>
        <v>74.9</v>
      </c>
      <c r="P22" s="14" t="n">
        <f aca="false">SUM(P19+P20+P21)</f>
        <v>803</v>
      </c>
      <c r="Q22" s="14" t="n">
        <f aca="false">SUM(Q19+Q20+Q21)</f>
        <v>0</v>
      </c>
      <c r="R22" s="14" t="n">
        <f aca="false">SUM(R19+R20+R21)</f>
        <v>173.5</v>
      </c>
      <c r="S22" s="14" t="n">
        <f aca="false">SUM(S19+S20+S21)</f>
        <v>554.6</v>
      </c>
      <c r="T22" s="14" t="n">
        <f aca="false">SUM(T19+T20+T21)</f>
        <v>74.9</v>
      </c>
    </row>
    <row r="23" customFormat="false" ht="13.2" hidden="false" customHeight="false" outlineLevel="0" collapsed="false">
      <c r="A23" s="9"/>
      <c r="B23" s="8" t="s">
        <v>34</v>
      </c>
      <c r="C23" s="8"/>
      <c r="D23" s="8"/>
      <c r="E23" s="8"/>
      <c r="F23" s="14" t="n">
        <f aca="false">SUM(F17+F22)</f>
        <v>8778.6</v>
      </c>
      <c r="G23" s="14" t="n">
        <f aca="false">SUM(G17+G22)</f>
        <v>0</v>
      </c>
      <c r="H23" s="14" t="n">
        <f aca="false">SUM(H17+H22)</f>
        <v>2068.7</v>
      </c>
      <c r="I23" s="14" t="n">
        <f aca="false">SUM(I17+I22)</f>
        <v>5920.3</v>
      </c>
      <c r="J23" s="14" t="n">
        <f aca="false">SUM(J17+J22)</f>
        <v>789.6</v>
      </c>
      <c r="K23" s="14" t="n">
        <f aca="false">SUM(K17+K22)</f>
        <v>1431.7</v>
      </c>
      <c r="L23" s="14" t="n">
        <f aca="false">SUM(L17+L22)</f>
        <v>0</v>
      </c>
      <c r="M23" s="14" t="n">
        <f aca="false">SUM(M17+M22)</f>
        <v>283.2</v>
      </c>
      <c r="N23" s="14" t="n">
        <f aca="false">SUM(N17+N22)</f>
        <v>1032.2</v>
      </c>
      <c r="O23" s="14" t="n">
        <f aca="false">SUM(O17+O22)</f>
        <v>116.3</v>
      </c>
      <c r="P23" s="14" t="n">
        <f aca="false">SUM(P17+P22)</f>
        <v>1431.7</v>
      </c>
      <c r="Q23" s="14" t="n">
        <f aca="false">SUM(Q17+Q22)</f>
        <v>0</v>
      </c>
      <c r="R23" s="14" t="n">
        <f aca="false">SUM(R17+R22)</f>
        <v>283.2</v>
      </c>
      <c r="S23" s="14" t="n">
        <f aca="false">SUM(S17+S22)</f>
        <v>1032.2</v>
      </c>
      <c r="T23" s="14" t="n">
        <f aca="false">SUM(T17+T22)</f>
        <v>116.3</v>
      </c>
    </row>
    <row r="25" customFormat="false" ht="13.2" hidden="false" customHeight="false" outlineLevel="0" collapsed="false">
      <c r="B25" s="3" t="s">
        <v>35</v>
      </c>
      <c r="C25" s="3"/>
      <c r="D25" s="3"/>
      <c r="E25" s="3"/>
      <c r="F25" s="3"/>
      <c r="G25" s="3"/>
      <c r="H25" s="3"/>
    </row>
    <row r="27" customFormat="false" ht="13.2" hidden="false" customHeight="false" outlineLevel="0" collapsed="false">
      <c r="B27" s="3" t="s">
        <v>36</v>
      </c>
      <c r="C27" s="3"/>
      <c r="D27" s="3"/>
      <c r="E27" s="3"/>
      <c r="F27" s="3"/>
      <c r="G27" s="3"/>
      <c r="H27" s="3"/>
    </row>
    <row r="30" customFormat="false" ht="13.2" hidden="false" customHeight="false" outlineLevel="0" collapsed="false">
      <c r="B30" s="18" t="n">
        <v>44302</v>
      </c>
    </row>
    <row r="32" customFormat="false" ht="13.2" hidden="false" customHeight="false" outlineLevel="0" collapsed="false">
      <c r="B32" s="0" t="s">
        <v>37</v>
      </c>
    </row>
  </sheetData>
  <mergeCells count="19">
    <mergeCell ref="O1:T1"/>
    <mergeCell ref="N2:T2"/>
    <mergeCell ref="A3:T3"/>
    <mergeCell ref="A4:T4"/>
    <mergeCell ref="A5:T5"/>
    <mergeCell ref="A7:G7"/>
    <mergeCell ref="A8:G8"/>
    <mergeCell ref="A11:A12"/>
    <mergeCell ref="B11:B12"/>
    <mergeCell ref="C11:C12"/>
    <mergeCell ref="D11:D12"/>
    <mergeCell ref="E11:E12"/>
    <mergeCell ref="F11:J11"/>
    <mergeCell ref="K11:O11"/>
    <mergeCell ref="P11:T11"/>
    <mergeCell ref="B13:T13"/>
    <mergeCell ref="B18:T18"/>
    <mergeCell ref="B25:H25"/>
    <mergeCell ref="B27:H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glav</cp:lastModifiedBy>
  <cp:lastPrinted>2018-04-16T13:27:46Z</cp:lastPrinted>
  <dcterms:modified xsi:type="dcterms:W3CDTF">2021-05-14T06:40:33Z</dcterms:modified>
  <cp:revision>0</cp:revision>
  <dc:subject/>
  <dc:title/>
</cp:coreProperties>
</file>